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8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38392.7952</v>
      </c>
      <c r="D19" s="19" t="n">
        <v>949115.36</v>
      </c>
      <c r="E19" s="19" t="n">
        <v>953017.34</v>
      </c>
      <c r="F19" s="20" t="n">
        <v>252801.24</v>
      </c>
      <c r="G19" s="21" t="n">
        <f aca="false">D19+D20-C19-F19-F20</f>
        <v>-839195.52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00853.89</v>
      </c>
      <c r="E20" s="19" t="n">
        <v>472892.16</v>
      </c>
      <c r="F20" s="20" t="n">
        <v>297970.7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0596.86</v>
      </c>
      <c r="D21" s="20" t="n">
        <v>183208.57</v>
      </c>
      <c r="E21" s="20" t="n">
        <v>171944.74</v>
      </c>
      <c r="F21" s="20" t="n">
        <v>114752.71</v>
      </c>
      <c r="G21" s="21" t="n">
        <f aca="false">D21+D22+D23-C21-F21-F22-F23</f>
        <v>-411169.4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9282.36</v>
      </c>
      <c r="E22" s="20" t="n">
        <v>288197.82</v>
      </c>
      <c r="F22" s="20" t="n">
        <v>157387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331.5</v>
      </c>
      <c r="F23" s="20" t="n">
        <v>30923.0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38989.6552</v>
      </c>
      <c r="D24" s="24" t="n">
        <f aca="false">SUM(D19:D23)</f>
        <v>1942460.18</v>
      </c>
      <c r="E24" s="24" t="n">
        <f aca="false">SUM(E19:E23)</f>
        <v>1888383.56</v>
      </c>
      <c r="F24" s="24" t="n">
        <f aca="false">SUM(F19:F23)</f>
        <v>853835.53</v>
      </c>
      <c r="G24" s="24" t="n">
        <f aca="false">SUM(G19:G23)</f>
        <v>-1250365.00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287.97</v>
      </c>
      <c r="D30" s="20" t="n">
        <v>48729.85</v>
      </c>
      <c r="E30" s="20" t="n">
        <v>11841.67</v>
      </c>
      <c r="F30" s="20" t="n">
        <v>49287.97</v>
      </c>
      <c r="G30" s="20" t="n">
        <f aca="false">C30-E30-F30</f>
        <v>-11841.6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1484.89</v>
      </c>
      <c r="D31" s="20" t="n">
        <v>219644.96</v>
      </c>
      <c r="E31" s="20" t="n">
        <v>74070.76</v>
      </c>
      <c r="F31" s="20" t="n">
        <v>221484.89</v>
      </c>
      <c r="G31" s="20" t="n">
        <f aca="false">C31-E31-F31</f>
        <v>-74070.7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2188.42</v>
      </c>
      <c r="D32" s="20" t="n">
        <v>211398.44</v>
      </c>
      <c r="E32" s="20" t="n">
        <v>60623.93</v>
      </c>
      <c r="F32" s="20" t="n">
        <v>165477.51</v>
      </c>
      <c r="G32" s="20" t="n">
        <f aca="false">C32-E32-F32</f>
        <v>-13913.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6810.77</v>
      </c>
      <c r="D33" s="20" t="n">
        <v>56352.68</v>
      </c>
      <c r="E33" s="20" t="n">
        <v>16059.84</v>
      </c>
      <c r="F33" s="20" t="n">
        <v>56810.77</v>
      </c>
      <c r="G33" s="20" t="n">
        <f aca="false">C33-E33-F33</f>
        <v>-16059.8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390.85</v>
      </c>
      <c r="D36" s="20" t="n">
        <v>23200.41</v>
      </c>
      <c r="E36" s="20" t="n">
        <v>5710.4</v>
      </c>
      <c r="F36" s="20" t="n">
        <v>23390.85</v>
      </c>
      <c r="G36" s="20" t="n">
        <f aca="false">C36-E36-F36</f>
        <v>-5710.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157.16</v>
      </c>
      <c r="D37" s="20" t="n">
        <v>6268.28</v>
      </c>
      <c r="E37" s="20" t="n">
        <v>1375.51</v>
      </c>
      <c r="F37" s="20" t="n">
        <v>6157.16</v>
      </c>
      <c r="G37" s="20" t="n">
        <f aca="false">C37-E37-F37</f>
        <v>-1375.5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086.25</v>
      </c>
      <c r="D38" s="20" t="n">
        <v>21562.71</v>
      </c>
      <c r="E38" s="20" t="n">
        <v>8583.9</v>
      </c>
      <c r="F38" s="20" t="n">
        <v>24086.25</v>
      </c>
      <c r="G38" s="20" t="n">
        <f aca="false">C38-E38-F38</f>
        <v>-8583.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2470.17</v>
      </c>
      <c r="D40" s="20" t="n">
        <v>122120.63</v>
      </c>
      <c r="E40" s="20" t="n">
        <v>21060.85</v>
      </c>
      <c r="F40" s="20" t="n">
        <v>122470.17</v>
      </c>
      <c r="G40" s="20" t="n">
        <f aca="false">C40-E40-F40</f>
        <v>-21060.8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4529.98</v>
      </c>
      <c r="D41" s="20" t="n">
        <v>54152.47</v>
      </c>
      <c r="E41" s="20" t="n">
        <v>10052.35</v>
      </c>
      <c r="F41" s="20" t="n">
        <v>54529.98</v>
      </c>
      <c r="G41" s="20" t="n">
        <f aca="false">C41-E41-F41</f>
        <v>-10052.3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08.05</v>
      </c>
      <c r="E42" s="20" t="n">
        <v>734.69</v>
      </c>
      <c r="F42" s="20" t="n">
        <v>0</v>
      </c>
      <c r="G42" s="20" t="n">
        <f aca="false">C42-E42-F42</f>
        <v>-734.6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1</v>
      </c>
      <c r="D44" s="20" t="n">
        <v>0</v>
      </c>
      <c r="E44" s="20" t="n">
        <v>122.39</v>
      </c>
      <c r="F44" s="20" t="n">
        <v>111</v>
      </c>
      <c r="G44" s="20" t="n">
        <f aca="false">C44-E44-F44</f>
        <v>-122.3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70517.46</v>
      </c>
      <c r="D45" s="30" t="n">
        <f aca="false">SUM(D30:D44)</f>
        <v>763638.48</v>
      </c>
      <c r="E45" s="30" t="n">
        <f aca="false">SUM(E30:E44)</f>
        <v>210236.29</v>
      </c>
      <c r="F45" s="30" t="n">
        <f aca="false">SUM(F30:F44)</f>
        <v>723806.55</v>
      </c>
      <c r="G45" s="30" t="n">
        <f aca="false">SUM(G30:G44)</f>
        <v>-163525.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27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508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16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24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9534.5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5477.5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64071.8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12977.6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52022.0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0955.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7Z</dcterms:created>
  <dc:creator>1</dc:creator>
  <dc:description/>
  <dc:language>en-US</dc:language>
  <cp:lastModifiedBy>1</cp:lastModifiedBy>
  <dcterms:modified xsi:type="dcterms:W3CDTF">2016-05-09T18:01:17Z</dcterms:modified>
  <cp:revision>0</cp:revision>
  <dc:subject/>
  <dc:title/>
</cp:coreProperties>
</file>